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t xml:space="preserve">Прайс на ремни от 07.08.12 с НДС за штуку</t>
  </si>
  <si>
    <t xml:space="preserve">Товары (работы, услуги)</t>
  </si>
  <si>
    <t xml:space="preserve">Ед.</t>
  </si>
  <si>
    <t xml:space="preserve">Цена</t>
  </si>
  <si>
    <t xml:space="preserve">Ремень клиновой  Z(0)- 530 RH</t>
  </si>
  <si>
    <t xml:space="preserve">шт</t>
  </si>
  <si>
    <t xml:space="preserve">Ремень клиновой  Z(0)- 560 RH</t>
  </si>
  <si>
    <t xml:space="preserve">Ремень клиновой  Z(0)- 600 RH</t>
  </si>
  <si>
    <t xml:space="preserve">Ремень клиновой  Z(0)- 630 RH</t>
  </si>
  <si>
    <t xml:space="preserve">Ремень клиновой  Z(0)- 670 RH</t>
  </si>
  <si>
    <t xml:space="preserve">Ремень клиновой  Z(0)- 710 RH</t>
  </si>
  <si>
    <t xml:space="preserve">Ремень клиновой  Z(0)- 750 RH</t>
  </si>
  <si>
    <t xml:space="preserve">Ремень клиновой  Z(0)- 800 RH</t>
  </si>
  <si>
    <t xml:space="preserve">Ремень клиновой  Z(0)- 850 RH</t>
  </si>
  <si>
    <t xml:space="preserve">Ремень клиновой  Z(0)- 900 RH</t>
  </si>
  <si>
    <t xml:space="preserve">Ремень клиновой  Z(0)- 950 RH</t>
  </si>
  <si>
    <t xml:space="preserve">Ремень клиновой  Z(0)-1000 RH</t>
  </si>
  <si>
    <t xml:space="preserve">Ремень клиновой  Z(0)-1060 RH</t>
  </si>
  <si>
    <t xml:space="preserve">Ремень клиновой  Z(0)-1120 RH</t>
  </si>
  <si>
    <t xml:space="preserve">Ремень клиновой  Z(0)-1150 RH</t>
  </si>
  <si>
    <t xml:space="preserve">Ремень клиновой  Z(0)-1180 RH</t>
  </si>
  <si>
    <t xml:space="preserve">Ремень клиновой  Z(0)-1250 RH</t>
  </si>
  <si>
    <t xml:space="preserve">Ремень клиновой  Z(0)-1320 RH</t>
  </si>
  <si>
    <t xml:space="preserve">Ремень клиновой  Z(0)-1400 RH</t>
  </si>
  <si>
    <t xml:space="preserve">Ремень клиновой  Z(0)-1500 RH</t>
  </si>
  <si>
    <t xml:space="preserve">Ремень клиновой  Z(0)-1600 RH</t>
  </si>
  <si>
    <t xml:space="preserve">Ремень клиновой  Z(0)-1700 RH</t>
  </si>
  <si>
    <t xml:space="preserve">Ремень клиновой  Z(0)-1800 RH</t>
  </si>
  <si>
    <t xml:space="preserve">Ремень клиновой  Z(0)-1900 RH</t>
  </si>
  <si>
    <t xml:space="preserve">Ремень клиновой  Z(0)-2000 RH</t>
  </si>
  <si>
    <t xml:space="preserve">Ремень клиновой  Z(0)-2120 RH</t>
  </si>
  <si>
    <t xml:space="preserve">Ремень клиновой  Z(0)-2360 RH</t>
  </si>
  <si>
    <t xml:space="preserve">Ремень клиновой  Z(0)-2800 RH</t>
  </si>
  <si>
    <t xml:space="preserve">Ремень клиновой A- 500 RH</t>
  </si>
  <si>
    <t xml:space="preserve">Ремень клиновой A- 530 RH</t>
  </si>
  <si>
    <t xml:space="preserve">Ремень клиновой A- 560 RH</t>
  </si>
  <si>
    <t xml:space="preserve">Ремень клиновой A- 600 RH</t>
  </si>
  <si>
    <t xml:space="preserve">Ремень клиновой A- 630 RH</t>
  </si>
  <si>
    <t xml:space="preserve">Ремень клиновой A- 670 RH</t>
  </si>
  <si>
    <t xml:space="preserve">Ремень клиновой A- 710 RH</t>
  </si>
  <si>
    <t xml:space="preserve">Ремень клиновой A- 750 RH</t>
  </si>
  <si>
    <t xml:space="preserve">Ремень клиновой A- 800 RH</t>
  </si>
  <si>
    <t xml:space="preserve">Ремень клиновой A- 850 RH</t>
  </si>
  <si>
    <t xml:space="preserve">Ремень клиновой A- 900 RH</t>
  </si>
  <si>
    <t xml:space="preserve">Ремень клиновой A- 950 RH</t>
  </si>
  <si>
    <t xml:space="preserve">Ремень клиновой A- 975 RH</t>
  </si>
  <si>
    <t xml:space="preserve">Ремень клиновой A-1000 RH</t>
  </si>
  <si>
    <t xml:space="preserve">Ремень клиновой A-1060 RH</t>
  </si>
  <si>
    <t xml:space="preserve">Ремень клиновой A-1080 RH</t>
  </si>
  <si>
    <t xml:space="preserve">Ремень клиновой A-1090 RH</t>
  </si>
  <si>
    <t xml:space="preserve">Ремень клиновой A-1120 RH</t>
  </si>
  <si>
    <t xml:space="preserve">Ремень клиновой A-1180 RH</t>
  </si>
  <si>
    <t xml:space="preserve">Ремень клиновой A-1213 RH</t>
  </si>
  <si>
    <t xml:space="preserve">Ремень клиновой A-1250 RH</t>
  </si>
  <si>
    <t xml:space="preserve">Ремень клиновой A-1280 RH</t>
  </si>
  <si>
    <t xml:space="preserve">Ремень клиновой A-1320 RH</t>
  </si>
  <si>
    <t xml:space="preserve">Ремень клиновой A-1350 RH</t>
  </si>
  <si>
    <t xml:space="preserve">Ремень клиновой A-1400 RH</t>
  </si>
  <si>
    <t xml:space="preserve">Ремень клиновой A-1450 RH</t>
  </si>
  <si>
    <t xml:space="preserve">Ремень клиновой A-1500 RH</t>
  </si>
  <si>
    <t xml:space="preserve">Ремень клиновой A-1550 RH</t>
  </si>
  <si>
    <t xml:space="preserve">Ремень клиновой A-1600 RH</t>
  </si>
  <si>
    <t xml:space="preserve">Ремень клиновой A-1650 RH</t>
  </si>
  <si>
    <t xml:space="preserve">Ремень клиновой A-1700 RH</t>
  </si>
  <si>
    <t xml:space="preserve">Ремень клиновой A-1750 RH</t>
  </si>
  <si>
    <t xml:space="preserve">Ремень клиновой A-1800 RH</t>
  </si>
  <si>
    <t xml:space="preserve">Ремень клиновой A-1900 RH</t>
  </si>
  <si>
    <t xml:space="preserve">Ремень клиновой A-2000 RH</t>
  </si>
  <si>
    <t xml:space="preserve">Ремень клиновой A-2120 RH</t>
  </si>
  <si>
    <t xml:space="preserve">Ремень клиновой A-2175 RH</t>
  </si>
  <si>
    <t xml:space="preserve">Ремень клиновой A-2200 RH</t>
  </si>
  <si>
    <t xml:space="preserve">Ремень клиновой A-2240 RH</t>
  </si>
  <si>
    <t xml:space="preserve">Ремень клиновой A-2360 RH</t>
  </si>
  <si>
    <t xml:space="preserve">Ремень клиновой A-2500 RH</t>
  </si>
  <si>
    <t xml:space="preserve">Ремень клиновой A-2800 RH</t>
  </si>
  <si>
    <t xml:space="preserve">Ремень клиновой A-3150 RH</t>
  </si>
  <si>
    <t xml:space="preserve">Ремень клиновой A-3350 RH</t>
  </si>
  <si>
    <t xml:space="preserve">Ремень клиновой A-3550 RH</t>
  </si>
  <si>
    <t xml:space="preserve">Ремень клиновой A-3750 RH</t>
  </si>
  <si>
    <t xml:space="preserve">Ремень клиновой A-4000 RH</t>
  </si>
  <si>
    <t xml:space="preserve">Ремень клиновой A-4250 RH</t>
  </si>
  <si>
    <t xml:space="preserve">Ремень клиновой A-4500 RH</t>
  </si>
  <si>
    <t xml:space="preserve">Ремень клиновой B(Б)- 670 RH</t>
  </si>
  <si>
    <t xml:space="preserve">Ремень клиновой B(Б)- 710 RH</t>
  </si>
  <si>
    <t xml:space="preserve">Ремень клиновой B(Б)- 750 RH</t>
  </si>
  <si>
    <t xml:space="preserve">Ремень клиновой B(Б)- 800 RH</t>
  </si>
  <si>
    <t xml:space="preserve">Ремень клиновой B(Б)- 900 RH</t>
  </si>
  <si>
    <t xml:space="preserve">Ремень клиновой B(Б)-1000 RH</t>
  </si>
  <si>
    <t xml:space="preserve">Ремень клиновой B(Б)-1060 RH</t>
  </si>
  <si>
    <t xml:space="preserve">Ремень клиновой B(Б)-1120 RH</t>
  </si>
  <si>
    <t xml:space="preserve">Ремень клиновой B(Б)-1180 RH</t>
  </si>
  <si>
    <t xml:space="preserve">Ремень клиновой B(Б)-1250 RH</t>
  </si>
  <si>
    <t xml:space="preserve">Ремень клиновой B(Б)-1320 RH</t>
  </si>
  <si>
    <t xml:space="preserve">Ремень клиновой B(Б)-1400 RH</t>
  </si>
  <si>
    <t xml:space="preserve">Ремень клиновой B(Б)-1450 RH</t>
  </si>
  <si>
    <t xml:space="preserve">Ремень клиновой B(Б)-1500 RH</t>
  </si>
  <si>
    <t xml:space="preserve">Ремень клиновой B(Б)-1600 RH</t>
  </si>
  <si>
    <t xml:space="preserve">Ремень клиновой B(Б)-1700 RH</t>
  </si>
  <si>
    <t xml:space="preserve">Ремень клиновой B(Б)-1800 RH</t>
  </si>
  <si>
    <t xml:space="preserve">Ремень клиновой B(Б)-1900 RH</t>
  </si>
  <si>
    <t xml:space="preserve">Ремень клиновой B(Б)-2000 RH</t>
  </si>
  <si>
    <t xml:space="preserve">Ремень клиновой B(Б)-2240 RH</t>
  </si>
  <si>
    <t xml:space="preserve">Ремень клиновой B(Б)-2360 RH</t>
  </si>
  <si>
    <t xml:space="preserve">Ремень клиновой B(Б)-2400 RH</t>
  </si>
  <si>
    <t xml:space="preserve">Ремень клиновой B(Б)-2650 RH</t>
  </si>
  <si>
    <t xml:space="preserve">Ремень клиновой B(Б)-2800 RH</t>
  </si>
  <si>
    <t xml:space="preserve">Ремень клиновой B(Б)-3000 RH</t>
  </si>
  <si>
    <t xml:space="preserve">Ремень клиновой B(Б)-3150 RH</t>
  </si>
  <si>
    <t xml:space="preserve">Ремень клиновой B(Б)-3350 RH</t>
  </si>
  <si>
    <t xml:space="preserve">Ремень клиновой B(Б)-3550 RH</t>
  </si>
  <si>
    <t xml:space="preserve">Ремень клиновой B(Б)-3750 RH</t>
  </si>
  <si>
    <t xml:space="preserve">Ремень клиновой B(Б)-4000 RH</t>
  </si>
  <si>
    <t xml:space="preserve">Ремень клиновой C(В)-1600 RH</t>
  </si>
  <si>
    <t xml:space="preserve">Ремень клиновой C(В)-1700 RH</t>
  </si>
  <si>
    <t xml:space="preserve">Ремень клиновой C(В)-1800 RH</t>
  </si>
  <si>
    <t xml:space="preserve">Ремень клиновой C(В)-1900 RH</t>
  </si>
  <si>
    <t xml:space="preserve">Ремень клиновой C(В)-2000 RH</t>
  </si>
  <si>
    <t xml:space="preserve">Ремень клиновой C(В)-2240 RH</t>
  </si>
  <si>
    <t xml:space="preserve">Ремень клиновой C(В)-2500 RH</t>
  </si>
  <si>
    <t xml:space="preserve">Ремень клиновой C(В)-2650 RH</t>
  </si>
  <si>
    <t xml:space="preserve">Ремень клиновой C(В)-3000 RH</t>
  </si>
  <si>
    <t xml:space="preserve">Ремень клиновой C(В)-3150 RH</t>
  </si>
  <si>
    <t xml:space="preserve">Ремень клиновой C(В)-3350 RH</t>
  </si>
  <si>
    <t xml:space="preserve">Ремень клиновой C(В)-3750 RH</t>
  </si>
  <si>
    <t xml:space="preserve">Ремень клиновой C(В)-5300 RH</t>
  </si>
  <si>
    <t xml:space="preserve">Ремень клиновой Д(Г)-3550 RH</t>
  </si>
  <si>
    <t xml:space="preserve">Ремень клиновой Д(Г)-4250 RH</t>
  </si>
  <si>
    <t xml:space="preserve">Ремень клиновой Д(Г)-5600 RH</t>
  </si>
  <si>
    <t xml:space="preserve">Ремень клиновой Д(Г)-6300 RH</t>
  </si>
  <si>
    <t xml:space="preserve">Ремень клиновой Е(Д)- 7100 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false" hidden="true" outlineLevel="0" max="4" min="4" style="0" width="8.9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3" t="s">
        <v>3</v>
      </c>
      <c r="E2" s="4" t="s">
        <v>3</v>
      </c>
    </row>
    <row r="3" customFormat="false" ht="45.6" hidden="false" customHeight="false" outlineLevel="0" collapsed="false">
      <c r="A3" s="5" t="n">
        <v>5</v>
      </c>
      <c r="B3" s="6" t="s">
        <v>4</v>
      </c>
      <c r="C3" s="7" t="s">
        <v>5</v>
      </c>
      <c r="D3" s="8" t="n">
        <v>10.212</v>
      </c>
      <c r="E3" s="9" t="n">
        <f aca="false">D3*1.2</f>
        <v>12.2544</v>
      </c>
    </row>
    <row r="4" customFormat="false" ht="45.6" hidden="false" customHeight="false" outlineLevel="0" collapsed="false">
      <c r="A4" s="10" t="n">
        <v>6</v>
      </c>
      <c r="B4" s="11" t="s">
        <v>6</v>
      </c>
      <c r="C4" s="12" t="s">
        <v>5</v>
      </c>
      <c r="D4" s="13" t="n">
        <v>10.764</v>
      </c>
      <c r="E4" s="9" t="n">
        <f aca="false">D4*1.2</f>
        <v>12.9168</v>
      </c>
    </row>
    <row r="5" customFormat="false" ht="45.6" hidden="false" customHeight="false" outlineLevel="0" collapsed="false">
      <c r="A5" s="10" t="n">
        <v>7</v>
      </c>
      <c r="B5" s="11" t="s">
        <v>7</v>
      </c>
      <c r="C5" s="12" t="s">
        <v>5</v>
      </c>
      <c r="D5" s="13" t="n">
        <v>11.5</v>
      </c>
      <c r="E5" s="9" t="n">
        <f aca="false">D5*1.2</f>
        <v>13.8</v>
      </c>
    </row>
    <row r="6" customFormat="false" ht="45.6" hidden="false" customHeight="false" outlineLevel="0" collapsed="false">
      <c r="A6" s="10" t="n">
        <v>8</v>
      </c>
      <c r="B6" s="11" t="s">
        <v>8</v>
      </c>
      <c r="C6" s="12" t="s">
        <v>5</v>
      </c>
      <c r="D6" s="13" t="n">
        <v>12.052</v>
      </c>
      <c r="E6" s="9" t="n">
        <f aca="false">D6*1.2</f>
        <v>14.4624</v>
      </c>
    </row>
    <row r="7" customFormat="false" ht="45.6" hidden="false" customHeight="false" outlineLevel="0" collapsed="false">
      <c r="A7" s="10" t="n">
        <v>9</v>
      </c>
      <c r="B7" s="11" t="s">
        <v>9</v>
      </c>
      <c r="C7" s="12" t="s">
        <v>5</v>
      </c>
      <c r="D7" s="13" t="n">
        <v>12.88</v>
      </c>
      <c r="E7" s="9" t="n">
        <f aca="false">D7*1.2</f>
        <v>15.456</v>
      </c>
    </row>
    <row r="8" customFormat="false" ht="45.6" hidden="false" customHeight="false" outlineLevel="0" collapsed="false">
      <c r="A8" s="10" t="n">
        <v>10</v>
      </c>
      <c r="B8" s="11" t="s">
        <v>10</v>
      </c>
      <c r="C8" s="12" t="s">
        <v>5</v>
      </c>
      <c r="D8" s="13" t="n">
        <v>13.708</v>
      </c>
      <c r="E8" s="9" t="n">
        <f aca="false">D8*1.2</f>
        <v>16.4496</v>
      </c>
    </row>
    <row r="9" customFormat="false" ht="45.6" hidden="false" customHeight="false" outlineLevel="0" collapsed="false">
      <c r="A9" s="10" t="n">
        <v>11</v>
      </c>
      <c r="B9" s="11" t="s">
        <v>11</v>
      </c>
      <c r="C9" s="12" t="s">
        <v>5</v>
      </c>
      <c r="D9" s="13" t="n">
        <v>14.352</v>
      </c>
      <c r="E9" s="9" t="n">
        <f aca="false">D9*1.2</f>
        <v>17.2224</v>
      </c>
    </row>
    <row r="10" customFormat="false" ht="45.6" hidden="false" customHeight="false" outlineLevel="0" collapsed="false">
      <c r="A10" s="10" t="n">
        <v>12</v>
      </c>
      <c r="B10" s="11" t="s">
        <v>12</v>
      </c>
      <c r="C10" s="12" t="s">
        <v>5</v>
      </c>
      <c r="D10" s="13" t="n">
        <v>15.364</v>
      </c>
      <c r="E10" s="9" t="n">
        <f aca="false">D10*1.2</f>
        <v>18.4368</v>
      </c>
    </row>
    <row r="11" customFormat="false" ht="45.6" hidden="false" customHeight="false" outlineLevel="0" collapsed="false">
      <c r="A11" s="10" t="n">
        <v>13</v>
      </c>
      <c r="B11" s="11" t="s">
        <v>13</v>
      </c>
      <c r="C11" s="12" t="s">
        <v>5</v>
      </c>
      <c r="D11" s="13" t="n">
        <v>16.284</v>
      </c>
      <c r="E11" s="9" t="n">
        <f aca="false">D11*1.2</f>
        <v>19.5408</v>
      </c>
    </row>
    <row r="12" customFormat="false" ht="45.6" hidden="false" customHeight="false" outlineLevel="0" collapsed="false">
      <c r="A12" s="10" t="n">
        <v>14</v>
      </c>
      <c r="B12" s="11" t="s">
        <v>14</v>
      </c>
      <c r="C12" s="12" t="s">
        <v>5</v>
      </c>
      <c r="D12" s="13" t="n">
        <v>17.204</v>
      </c>
      <c r="E12" s="9" t="n">
        <f aca="false">D12*1.2</f>
        <v>20.6448</v>
      </c>
    </row>
    <row r="13" customFormat="false" ht="45.6" hidden="false" customHeight="false" outlineLevel="0" collapsed="false">
      <c r="A13" s="10" t="n">
        <v>15</v>
      </c>
      <c r="B13" s="11" t="s">
        <v>15</v>
      </c>
      <c r="C13" s="12" t="s">
        <v>5</v>
      </c>
      <c r="D13" s="13" t="n">
        <v>18.216</v>
      </c>
      <c r="E13" s="9" t="n">
        <f aca="false">D13*1.2</f>
        <v>21.8592</v>
      </c>
    </row>
    <row r="14" customFormat="false" ht="45.6" hidden="false" customHeight="false" outlineLevel="0" collapsed="false">
      <c r="A14" s="10" t="n">
        <v>16</v>
      </c>
      <c r="B14" s="11" t="s">
        <v>16</v>
      </c>
      <c r="C14" s="12" t="s">
        <v>5</v>
      </c>
      <c r="D14" s="13" t="n">
        <v>19.136</v>
      </c>
      <c r="E14" s="9" t="n">
        <f aca="false">D14*1.2</f>
        <v>22.9632</v>
      </c>
    </row>
    <row r="15" customFormat="false" ht="45.6" hidden="false" customHeight="false" outlineLevel="0" collapsed="false">
      <c r="A15" s="10" t="n">
        <v>17</v>
      </c>
      <c r="B15" s="11" t="s">
        <v>17</v>
      </c>
      <c r="C15" s="12" t="s">
        <v>5</v>
      </c>
      <c r="D15" s="13" t="n">
        <v>20.332</v>
      </c>
      <c r="E15" s="9" t="n">
        <f aca="false">D15*1.2</f>
        <v>24.3984</v>
      </c>
    </row>
    <row r="16" customFormat="false" ht="45.6" hidden="false" customHeight="false" outlineLevel="0" collapsed="false">
      <c r="A16" s="10" t="n">
        <v>18</v>
      </c>
      <c r="B16" s="11" t="s">
        <v>18</v>
      </c>
      <c r="C16" s="12" t="s">
        <v>5</v>
      </c>
      <c r="D16" s="13" t="n">
        <v>21.436</v>
      </c>
      <c r="E16" s="9" t="n">
        <f aca="false">D16*1.2</f>
        <v>25.7232</v>
      </c>
    </row>
    <row r="17" customFormat="false" ht="45.6" hidden="false" customHeight="false" outlineLevel="0" collapsed="false">
      <c r="A17" s="10" t="n">
        <v>19</v>
      </c>
      <c r="B17" s="11" t="s">
        <v>19</v>
      </c>
      <c r="C17" s="12" t="s">
        <v>5</v>
      </c>
      <c r="D17" s="13" t="n">
        <v>22.08</v>
      </c>
      <c r="E17" s="9" t="n">
        <f aca="false">D17*1.2</f>
        <v>26.496</v>
      </c>
    </row>
    <row r="18" customFormat="false" ht="45.6" hidden="false" customHeight="false" outlineLevel="0" collapsed="false">
      <c r="A18" s="10" t="n">
        <v>20</v>
      </c>
      <c r="B18" s="11" t="s">
        <v>20</v>
      </c>
      <c r="C18" s="12" t="s">
        <v>5</v>
      </c>
      <c r="D18" s="13" t="n">
        <v>22.54</v>
      </c>
      <c r="E18" s="9" t="n">
        <f aca="false">D18*1.2</f>
        <v>27.048</v>
      </c>
    </row>
    <row r="19" customFormat="false" ht="45.6" hidden="false" customHeight="false" outlineLevel="0" collapsed="false">
      <c r="A19" s="10" t="n">
        <v>21</v>
      </c>
      <c r="B19" s="11" t="s">
        <v>21</v>
      </c>
      <c r="C19" s="12" t="s">
        <v>5</v>
      </c>
      <c r="D19" s="13" t="n">
        <v>24.012</v>
      </c>
      <c r="E19" s="9" t="n">
        <f aca="false">D19*1.2</f>
        <v>28.8144</v>
      </c>
    </row>
    <row r="20" customFormat="false" ht="45.6" hidden="false" customHeight="false" outlineLevel="0" collapsed="false">
      <c r="A20" s="10" t="n">
        <v>22</v>
      </c>
      <c r="B20" s="11" t="s">
        <v>22</v>
      </c>
      <c r="C20" s="12" t="s">
        <v>5</v>
      </c>
      <c r="D20" s="13" t="n">
        <v>25.3</v>
      </c>
      <c r="E20" s="9" t="n">
        <f aca="false">D20*1.2</f>
        <v>30.36</v>
      </c>
    </row>
    <row r="21" customFormat="false" ht="45.6" hidden="false" customHeight="false" outlineLevel="0" collapsed="false">
      <c r="A21" s="10" t="n">
        <v>23</v>
      </c>
      <c r="B21" s="11" t="s">
        <v>23</v>
      </c>
      <c r="C21" s="12" t="s">
        <v>5</v>
      </c>
      <c r="D21" s="13" t="n">
        <v>26.864</v>
      </c>
      <c r="E21" s="9" t="n">
        <f aca="false">D21*1.2</f>
        <v>32.2368</v>
      </c>
    </row>
    <row r="22" customFormat="false" ht="45.6" hidden="false" customHeight="false" outlineLevel="0" collapsed="false">
      <c r="A22" s="10" t="n">
        <v>24</v>
      </c>
      <c r="B22" s="11" t="s">
        <v>24</v>
      </c>
      <c r="C22" s="12" t="s">
        <v>5</v>
      </c>
      <c r="D22" s="13" t="n">
        <v>28.704</v>
      </c>
      <c r="E22" s="9" t="n">
        <f aca="false">D22*1.2</f>
        <v>34.4448</v>
      </c>
    </row>
    <row r="23" customFormat="false" ht="45.6" hidden="false" customHeight="false" outlineLevel="0" collapsed="false">
      <c r="A23" s="10" t="n">
        <v>25</v>
      </c>
      <c r="B23" s="11" t="s">
        <v>25</v>
      </c>
      <c r="C23" s="12" t="s">
        <v>5</v>
      </c>
      <c r="D23" s="13" t="n">
        <v>30.636</v>
      </c>
      <c r="E23" s="9" t="n">
        <f aca="false">D23*1.2</f>
        <v>36.7632</v>
      </c>
    </row>
    <row r="24" customFormat="false" ht="45.6" hidden="false" customHeight="false" outlineLevel="0" collapsed="false">
      <c r="A24" s="10" t="n">
        <v>26</v>
      </c>
      <c r="B24" s="11" t="s">
        <v>26</v>
      </c>
      <c r="C24" s="12" t="s">
        <v>5</v>
      </c>
      <c r="D24" s="13" t="n">
        <v>32.568</v>
      </c>
      <c r="E24" s="9" t="n">
        <f aca="false">D24*1.2</f>
        <v>39.0816</v>
      </c>
    </row>
    <row r="25" customFormat="false" ht="45.6" hidden="false" customHeight="false" outlineLevel="0" collapsed="false">
      <c r="A25" s="10" t="n">
        <v>27</v>
      </c>
      <c r="B25" s="11" t="s">
        <v>27</v>
      </c>
      <c r="C25" s="12" t="s">
        <v>5</v>
      </c>
      <c r="D25" s="13" t="n">
        <v>34.408</v>
      </c>
      <c r="E25" s="9" t="n">
        <f aca="false">D25*1.2</f>
        <v>41.2896</v>
      </c>
    </row>
    <row r="26" customFormat="false" ht="45.6" hidden="false" customHeight="false" outlineLevel="0" collapsed="false">
      <c r="A26" s="10" t="n">
        <v>28</v>
      </c>
      <c r="B26" s="11" t="s">
        <v>28</v>
      </c>
      <c r="C26" s="12" t="s">
        <v>5</v>
      </c>
      <c r="D26" s="13" t="n">
        <v>36.34</v>
      </c>
      <c r="E26" s="9" t="n">
        <f aca="false">D26*1.2</f>
        <v>43.608</v>
      </c>
    </row>
    <row r="27" customFormat="false" ht="45.6" hidden="false" customHeight="false" outlineLevel="0" collapsed="false">
      <c r="A27" s="10" t="n">
        <v>29</v>
      </c>
      <c r="B27" s="11" t="s">
        <v>29</v>
      </c>
      <c r="C27" s="12" t="s">
        <v>5</v>
      </c>
      <c r="D27" s="13" t="n">
        <v>38.272</v>
      </c>
      <c r="E27" s="9" t="n">
        <f aca="false">D27*1.2</f>
        <v>45.9264</v>
      </c>
    </row>
    <row r="28" customFormat="false" ht="45.6" hidden="false" customHeight="false" outlineLevel="0" collapsed="false">
      <c r="A28" s="10" t="n">
        <v>30</v>
      </c>
      <c r="B28" s="11" t="s">
        <v>30</v>
      </c>
      <c r="C28" s="12" t="s">
        <v>5</v>
      </c>
      <c r="D28" s="13" t="n">
        <v>40.572</v>
      </c>
      <c r="E28" s="9" t="n">
        <f aca="false">D28*1.2</f>
        <v>48.6864</v>
      </c>
    </row>
    <row r="29" customFormat="false" ht="45.6" hidden="false" customHeight="false" outlineLevel="0" collapsed="false">
      <c r="A29" s="10" t="n">
        <v>31</v>
      </c>
      <c r="B29" s="11" t="s">
        <v>31</v>
      </c>
      <c r="C29" s="12" t="s">
        <v>5</v>
      </c>
      <c r="D29" s="13" t="n">
        <v>45.172</v>
      </c>
      <c r="E29" s="9" t="n">
        <f aca="false">D29*1.2</f>
        <v>54.2064</v>
      </c>
    </row>
    <row r="30" customFormat="false" ht="45.6" hidden="false" customHeight="false" outlineLevel="0" collapsed="false">
      <c r="A30" s="10" t="n">
        <v>32</v>
      </c>
      <c r="B30" s="11" t="s">
        <v>32</v>
      </c>
      <c r="C30" s="12" t="s">
        <v>5</v>
      </c>
      <c r="D30" s="13" t="n">
        <v>53.544</v>
      </c>
      <c r="E30" s="9" t="n">
        <f aca="false">D30*1.2</f>
        <v>64.2528</v>
      </c>
    </row>
    <row r="31" customFormat="false" ht="34.2" hidden="false" customHeight="false" outlineLevel="0" collapsed="false">
      <c r="A31" s="10" t="n">
        <v>33</v>
      </c>
      <c r="B31" s="11" t="s">
        <v>33</v>
      </c>
      <c r="C31" s="12" t="s">
        <v>5</v>
      </c>
      <c r="D31" s="13" t="n">
        <v>9.66</v>
      </c>
      <c r="E31" s="9" t="n">
        <f aca="false">D31*1.2</f>
        <v>11.592</v>
      </c>
    </row>
    <row r="32" customFormat="false" ht="34.2" hidden="false" customHeight="false" outlineLevel="0" collapsed="false">
      <c r="A32" s="10" t="n">
        <v>34</v>
      </c>
      <c r="B32" s="11" t="s">
        <v>34</v>
      </c>
      <c r="C32" s="12" t="s">
        <v>5</v>
      </c>
      <c r="D32" s="13" t="n">
        <v>10.212</v>
      </c>
      <c r="E32" s="9" t="n">
        <f aca="false">D32*1.2</f>
        <v>12.2544</v>
      </c>
    </row>
    <row r="33" customFormat="false" ht="34.2" hidden="false" customHeight="false" outlineLevel="0" collapsed="false">
      <c r="A33" s="10" t="n">
        <v>35</v>
      </c>
      <c r="B33" s="11" t="s">
        <v>35</v>
      </c>
      <c r="C33" s="12" t="s">
        <v>5</v>
      </c>
      <c r="D33" s="13" t="n">
        <v>10.764</v>
      </c>
      <c r="E33" s="9" t="n">
        <f aca="false">D33*1.2</f>
        <v>12.9168</v>
      </c>
    </row>
    <row r="34" customFormat="false" ht="34.2" hidden="false" customHeight="false" outlineLevel="0" collapsed="false">
      <c r="A34" s="10" t="n">
        <v>36</v>
      </c>
      <c r="B34" s="11" t="s">
        <v>36</v>
      </c>
      <c r="C34" s="12" t="s">
        <v>5</v>
      </c>
      <c r="D34" s="13" t="n">
        <v>11.5</v>
      </c>
      <c r="E34" s="9" t="n">
        <f aca="false">D34*1.2</f>
        <v>13.8</v>
      </c>
    </row>
    <row r="35" customFormat="false" ht="34.2" hidden="false" customHeight="false" outlineLevel="0" collapsed="false">
      <c r="A35" s="10" t="n">
        <v>37</v>
      </c>
      <c r="B35" s="11" t="s">
        <v>37</v>
      </c>
      <c r="C35" s="12" t="s">
        <v>5</v>
      </c>
      <c r="D35" s="13" t="n">
        <v>12.052</v>
      </c>
      <c r="E35" s="9" t="n">
        <f aca="false">D35*1.2</f>
        <v>14.4624</v>
      </c>
    </row>
    <row r="36" customFormat="false" ht="34.2" hidden="false" customHeight="false" outlineLevel="0" collapsed="false">
      <c r="A36" s="10" t="n">
        <v>38</v>
      </c>
      <c r="B36" s="11" t="s">
        <v>38</v>
      </c>
      <c r="C36" s="12" t="s">
        <v>5</v>
      </c>
      <c r="D36" s="13" t="n">
        <v>12.88</v>
      </c>
      <c r="E36" s="9" t="n">
        <f aca="false">D36*1.2</f>
        <v>15.456</v>
      </c>
    </row>
    <row r="37" customFormat="false" ht="34.2" hidden="false" customHeight="false" outlineLevel="0" collapsed="false">
      <c r="A37" s="10" t="n">
        <v>39</v>
      </c>
      <c r="B37" s="11" t="s">
        <v>39</v>
      </c>
      <c r="C37" s="12" t="s">
        <v>5</v>
      </c>
      <c r="D37" s="13" t="n">
        <v>13.708</v>
      </c>
      <c r="E37" s="9" t="n">
        <f aca="false">D37*1.2</f>
        <v>16.4496</v>
      </c>
    </row>
    <row r="38" customFormat="false" ht="34.2" hidden="false" customHeight="false" outlineLevel="0" collapsed="false">
      <c r="A38" s="10" t="n">
        <v>40</v>
      </c>
      <c r="B38" s="11" t="s">
        <v>40</v>
      </c>
      <c r="C38" s="12" t="s">
        <v>5</v>
      </c>
      <c r="D38" s="13" t="n">
        <v>14.352</v>
      </c>
      <c r="E38" s="9" t="n">
        <f aca="false">D38*1.2</f>
        <v>17.2224</v>
      </c>
    </row>
    <row r="39" customFormat="false" ht="34.2" hidden="false" customHeight="false" outlineLevel="0" collapsed="false">
      <c r="A39" s="10" t="n">
        <v>41</v>
      </c>
      <c r="B39" s="11" t="s">
        <v>41</v>
      </c>
      <c r="C39" s="12" t="s">
        <v>5</v>
      </c>
      <c r="D39" s="13" t="n">
        <v>15.364</v>
      </c>
      <c r="E39" s="9" t="n">
        <f aca="false">D39*1.2</f>
        <v>18.4368</v>
      </c>
    </row>
    <row r="40" customFormat="false" ht="34.2" hidden="false" customHeight="false" outlineLevel="0" collapsed="false">
      <c r="A40" s="10" t="n">
        <v>42</v>
      </c>
      <c r="B40" s="11" t="s">
        <v>42</v>
      </c>
      <c r="C40" s="12" t="s">
        <v>5</v>
      </c>
      <c r="D40" s="13" t="n">
        <v>16.284</v>
      </c>
      <c r="E40" s="9" t="n">
        <f aca="false">D40*1.2</f>
        <v>19.5408</v>
      </c>
    </row>
    <row r="41" customFormat="false" ht="34.2" hidden="false" customHeight="false" outlineLevel="0" collapsed="false">
      <c r="A41" s="10" t="n">
        <v>43</v>
      </c>
      <c r="B41" s="11" t="s">
        <v>43</v>
      </c>
      <c r="C41" s="12" t="s">
        <v>5</v>
      </c>
      <c r="D41" s="13" t="n">
        <v>17.204</v>
      </c>
      <c r="E41" s="9" t="n">
        <f aca="false">D41*1.2</f>
        <v>20.6448</v>
      </c>
    </row>
    <row r="42" customFormat="false" ht="34.2" hidden="false" customHeight="false" outlineLevel="0" collapsed="false">
      <c r="A42" s="10" t="n">
        <v>44</v>
      </c>
      <c r="B42" s="11" t="s">
        <v>44</v>
      </c>
      <c r="C42" s="12" t="s">
        <v>5</v>
      </c>
      <c r="D42" s="13" t="n">
        <v>18.216</v>
      </c>
      <c r="E42" s="9" t="n">
        <f aca="false">D42*1.2</f>
        <v>21.8592</v>
      </c>
    </row>
    <row r="43" customFormat="false" ht="34.2" hidden="false" customHeight="false" outlineLevel="0" collapsed="false">
      <c r="A43" s="10" t="n">
        <v>45</v>
      </c>
      <c r="B43" s="11" t="s">
        <v>45</v>
      </c>
      <c r="C43" s="12" t="s">
        <v>5</v>
      </c>
      <c r="D43" s="13" t="n">
        <v>18.768</v>
      </c>
      <c r="E43" s="9" t="n">
        <f aca="false">D43*1.2</f>
        <v>22.5216</v>
      </c>
    </row>
    <row r="44" customFormat="false" ht="34.2" hidden="false" customHeight="false" outlineLevel="0" collapsed="false">
      <c r="A44" s="10" t="n">
        <v>46</v>
      </c>
      <c r="B44" s="11" t="s">
        <v>46</v>
      </c>
      <c r="C44" s="12" t="s">
        <v>5</v>
      </c>
      <c r="D44" s="13" t="n">
        <v>19.136</v>
      </c>
      <c r="E44" s="9" t="n">
        <f aca="false">D44*1.2</f>
        <v>22.9632</v>
      </c>
    </row>
    <row r="45" customFormat="false" ht="34.2" hidden="false" customHeight="false" outlineLevel="0" collapsed="false">
      <c r="A45" s="10" t="n">
        <v>47</v>
      </c>
      <c r="B45" s="11" t="s">
        <v>47</v>
      </c>
      <c r="C45" s="12" t="s">
        <v>5</v>
      </c>
      <c r="D45" s="13" t="n">
        <v>20.332</v>
      </c>
      <c r="E45" s="9" t="n">
        <f aca="false">D45*1.2</f>
        <v>24.3984</v>
      </c>
    </row>
    <row r="46" customFormat="false" ht="34.2" hidden="false" customHeight="false" outlineLevel="0" collapsed="false">
      <c r="A46" s="10" t="n">
        <v>48</v>
      </c>
      <c r="B46" s="11" t="s">
        <v>48</v>
      </c>
      <c r="C46" s="12" t="s">
        <v>5</v>
      </c>
      <c r="D46" s="13" t="n">
        <v>20.608</v>
      </c>
      <c r="E46" s="9" t="n">
        <f aca="false">D46*1.2</f>
        <v>24.7296</v>
      </c>
    </row>
    <row r="47" customFormat="false" ht="34.2" hidden="false" customHeight="false" outlineLevel="0" collapsed="false">
      <c r="A47" s="10" t="n">
        <v>49</v>
      </c>
      <c r="B47" s="11" t="s">
        <v>49</v>
      </c>
      <c r="C47" s="12" t="s">
        <v>5</v>
      </c>
      <c r="D47" s="13" t="n">
        <v>20.884</v>
      </c>
      <c r="E47" s="9" t="n">
        <f aca="false">D47*1.2</f>
        <v>25.0608</v>
      </c>
    </row>
    <row r="48" customFormat="false" ht="34.2" hidden="false" customHeight="false" outlineLevel="0" collapsed="false">
      <c r="A48" s="10" t="n">
        <v>50</v>
      </c>
      <c r="B48" s="11" t="s">
        <v>50</v>
      </c>
      <c r="C48" s="12" t="s">
        <v>5</v>
      </c>
      <c r="D48" s="13" t="n">
        <v>21.436</v>
      </c>
      <c r="E48" s="9" t="n">
        <f aca="false">D48*1.2</f>
        <v>25.7232</v>
      </c>
    </row>
    <row r="49" customFormat="false" ht="34.2" hidden="false" customHeight="false" outlineLevel="0" collapsed="false">
      <c r="A49" s="10" t="n">
        <v>51</v>
      </c>
      <c r="B49" s="11" t="s">
        <v>51</v>
      </c>
      <c r="C49" s="12" t="s">
        <v>5</v>
      </c>
      <c r="D49" s="13" t="n">
        <v>22.54</v>
      </c>
      <c r="E49" s="9" t="n">
        <f aca="false">D49*1.2</f>
        <v>27.048</v>
      </c>
    </row>
    <row r="50" customFormat="false" ht="34.2" hidden="false" customHeight="false" outlineLevel="0" collapsed="false">
      <c r="A50" s="10" t="n">
        <v>52</v>
      </c>
      <c r="B50" s="11" t="s">
        <v>52</v>
      </c>
      <c r="C50" s="12" t="s">
        <v>5</v>
      </c>
      <c r="D50" s="13" t="n">
        <v>23.276</v>
      </c>
      <c r="E50" s="9" t="n">
        <f aca="false">D50*1.2</f>
        <v>27.9312</v>
      </c>
    </row>
    <row r="51" customFormat="false" ht="34.2" hidden="false" customHeight="false" outlineLevel="0" collapsed="false">
      <c r="A51" s="10" t="n">
        <v>53</v>
      </c>
      <c r="B51" s="11" t="s">
        <v>53</v>
      </c>
      <c r="C51" s="12" t="s">
        <v>5</v>
      </c>
      <c r="D51" s="13" t="n">
        <v>24.012</v>
      </c>
      <c r="E51" s="9" t="n">
        <f aca="false">D51*1.2</f>
        <v>28.8144</v>
      </c>
    </row>
    <row r="52" customFormat="false" ht="34.2" hidden="false" customHeight="false" outlineLevel="0" collapsed="false">
      <c r="A52" s="10" t="n">
        <v>54</v>
      </c>
      <c r="B52" s="11" t="s">
        <v>54</v>
      </c>
      <c r="C52" s="12" t="s">
        <v>5</v>
      </c>
      <c r="D52" s="13" t="n">
        <v>24.472</v>
      </c>
      <c r="E52" s="9" t="n">
        <f aca="false">D52*1.2</f>
        <v>29.3664</v>
      </c>
    </row>
    <row r="53" customFormat="false" ht="34.2" hidden="false" customHeight="false" outlineLevel="0" collapsed="false">
      <c r="A53" s="10" t="n">
        <v>55</v>
      </c>
      <c r="B53" s="11" t="s">
        <v>55</v>
      </c>
      <c r="C53" s="12" t="s">
        <v>5</v>
      </c>
      <c r="D53" s="13" t="n">
        <v>25.3</v>
      </c>
      <c r="E53" s="9" t="n">
        <f aca="false">D53*1.2</f>
        <v>30.36</v>
      </c>
    </row>
    <row r="54" customFormat="false" ht="34.2" hidden="false" customHeight="false" outlineLevel="0" collapsed="false">
      <c r="A54" s="10" t="n">
        <v>56</v>
      </c>
      <c r="B54" s="11" t="s">
        <v>56</v>
      </c>
      <c r="C54" s="12" t="s">
        <v>5</v>
      </c>
      <c r="D54" s="13" t="n">
        <v>25.852</v>
      </c>
      <c r="E54" s="9" t="n">
        <f aca="false">D54*1.2</f>
        <v>31.0224</v>
      </c>
    </row>
    <row r="55" customFormat="false" ht="34.2" hidden="false" customHeight="false" outlineLevel="0" collapsed="false">
      <c r="A55" s="10" t="n">
        <v>57</v>
      </c>
      <c r="B55" s="11" t="s">
        <v>57</v>
      </c>
      <c r="C55" s="12" t="s">
        <v>5</v>
      </c>
      <c r="D55" s="13" t="n">
        <v>26.864</v>
      </c>
      <c r="E55" s="9" t="n">
        <f aca="false">D55*1.2</f>
        <v>32.2368</v>
      </c>
    </row>
    <row r="56" customFormat="false" ht="34.2" hidden="false" customHeight="false" outlineLevel="0" collapsed="false">
      <c r="A56" s="10" t="n">
        <v>58</v>
      </c>
      <c r="B56" s="11" t="s">
        <v>58</v>
      </c>
      <c r="C56" s="12" t="s">
        <v>5</v>
      </c>
      <c r="D56" s="13" t="n">
        <v>27.692</v>
      </c>
      <c r="E56" s="9" t="n">
        <f aca="false">D56*1.2</f>
        <v>33.2304</v>
      </c>
    </row>
    <row r="57" customFormat="false" ht="34.2" hidden="false" customHeight="false" outlineLevel="0" collapsed="false">
      <c r="A57" s="10" t="n">
        <v>59</v>
      </c>
      <c r="B57" s="11" t="s">
        <v>59</v>
      </c>
      <c r="C57" s="12" t="s">
        <v>5</v>
      </c>
      <c r="D57" s="13" t="n">
        <v>28.704</v>
      </c>
      <c r="E57" s="9" t="n">
        <f aca="false">D57*1.2</f>
        <v>34.4448</v>
      </c>
    </row>
    <row r="58" customFormat="false" ht="34.2" hidden="false" customHeight="false" outlineLevel="0" collapsed="false">
      <c r="A58" s="10" t="n">
        <v>60</v>
      </c>
      <c r="B58" s="11" t="s">
        <v>60</v>
      </c>
      <c r="C58" s="12" t="s">
        <v>5</v>
      </c>
      <c r="D58" s="13" t="n">
        <v>29.624</v>
      </c>
      <c r="E58" s="9" t="n">
        <f aca="false">D58*1.2</f>
        <v>35.5488</v>
      </c>
    </row>
    <row r="59" customFormat="false" ht="34.2" hidden="false" customHeight="false" outlineLevel="0" collapsed="false">
      <c r="A59" s="10" t="n">
        <v>61</v>
      </c>
      <c r="B59" s="11" t="s">
        <v>61</v>
      </c>
      <c r="C59" s="12" t="s">
        <v>5</v>
      </c>
      <c r="D59" s="13" t="n">
        <v>30.636</v>
      </c>
      <c r="E59" s="9" t="n">
        <f aca="false">D59*1.2</f>
        <v>36.7632</v>
      </c>
    </row>
    <row r="60" customFormat="false" ht="34.2" hidden="false" customHeight="false" outlineLevel="0" collapsed="false">
      <c r="A60" s="10" t="n">
        <v>62</v>
      </c>
      <c r="B60" s="11" t="s">
        <v>62</v>
      </c>
      <c r="C60" s="12" t="s">
        <v>5</v>
      </c>
      <c r="D60" s="13" t="n">
        <v>31.556</v>
      </c>
      <c r="E60" s="9" t="n">
        <f aca="false">D60*1.2</f>
        <v>37.8672</v>
      </c>
    </row>
    <row r="61" customFormat="false" ht="34.2" hidden="false" customHeight="false" outlineLevel="0" collapsed="false">
      <c r="A61" s="10" t="n">
        <v>63</v>
      </c>
      <c r="B61" s="11" t="s">
        <v>63</v>
      </c>
      <c r="C61" s="12" t="s">
        <v>5</v>
      </c>
      <c r="D61" s="13" t="n">
        <v>32.568</v>
      </c>
      <c r="E61" s="9" t="n">
        <f aca="false">D61*1.2</f>
        <v>39.0816</v>
      </c>
    </row>
    <row r="62" customFormat="false" ht="34.2" hidden="false" customHeight="false" outlineLevel="0" collapsed="false">
      <c r="A62" s="10" t="n">
        <v>64</v>
      </c>
      <c r="B62" s="11" t="s">
        <v>64</v>
      </c>
      <c r="C62" s="12" t="s">
        <v>5</v>
      </c>
      <c r="D62" s="13" t="n">
        <v>33.488</v>
      </c>
      <c r="E62" s="9" t="n">
        <f aca="false">D62*1.2</f>
        <v>40.1856</v>
      </c>
    </row>
    <row r="63" customFormat="false" ht="34.2" hidden="false" customHeight="false" outlineLevel="0" collapsed="false">
      <c r="A63" s="10" t="n">
        <v>65</v>
      </c>
      <c r="B63" s="11" t="s">
        <v>65</v>
      </c>
      <c r="C63" s="12" t="s">
        <v>5</v>
      </c>
      <c r="D63" s="13" t="n">
        <v>34.408</v>
      </c>
      <c r="E63" s="9" t="n">
        <f aca="false">D63*1.2</f>
        <v>41.2896</v>
      </c>
    </row>
    <row r="64" customFormat="false" ht="34.2" hidden="false" customHeight="false" outlineLevel="0" collapsed="false">
      <c r="A64" s="10" t="n">
        <v>66</v>
      </c>
      <c r="B64" s="11" t="s">
        <v>66</v>
      </c>
      <c r="C64" s="12" t="s">
        <v>5</v>
      </c>
      <c r="D64" s="13" t="n">
        <v>36.34</v>
      </c>
      <c r="E64" s="9" t="n">
        <f aca="false">D64*1.2</f>
        <v>43.608</v>
      </c>
    </row>
    <row r="65" customFormat="false" ht="34.2" hidden="false" customHeight="false" outlineLevel="0" collapsed="false">
      <c r="A65" s="10" t="n">
        <v>67</v>
      </c>
      <c r="B65" s="11" t="s">
        <v>67</v>
      </c>
      <c r="C65" s="12" t="s">
        <v>5</v>
      </c>
      <c r="D65" s="13" t="n">
        <v>38.272</v>
      </c>
      <c r="E65" s="9" t="n">
        <f aca="false">D65*1.2</f>
        <v>45.9264</v>
      </c>
    </row>
    <row r="66" customFormat="false" ht="34.2" hidden="false" customHeight="false" outlineLevel="0" collapsed="false">
      <c r="A66" s="10" t="n">
        <v>68</v>
      </c>
      <c r="B66" s="11" t="s">
        <v>68</v>
      </c>
      <c r="C66" s="12" t="s">
        <v>5</v>
      </c>
      <c r="D66" s="13" t="n">
        <v>40.572</v>
      </c>
      <c r="E66" s="9" t="n">
        <f aca="false">D66*1.2</f>
        <v>48.6864</v>
      </c>
    </row>
    <row r="67" customFormat="false" ht="34.2" hidden="false" customHeight="false" outlineLevel="0" collapsed="false">
      <c r="A67" s="10" t="n">
        <v>69</v>
      </c>
      <c r="B67" s="11" t="s">
        <v>69</v>
      </c>
      <c r="C67" s="12" t="s">
        <v>5</v>
      </c>
      <c r="D67" s="13" t="n">
        <v>41.584</v>
      </c>
      <c r="E67" s="9" t="n">
        <f aca="false">D67*1.2</f>
        <v>49.9008</v>
      </c>
    </row>
    <row r="68" customFormat="false" ht="34.2" hidden="false" customHeight="false" outlineLevel="0" collapsed="false">
      <c r="A68" s="10" t="n">
        <v>70</v>
      </c>
      <c r="B68" s="11" t="s">
        <v>70</v>
      </c>
      <c r="C68" s="12" t="s">
        <v>5</v>
      </c>
      <c r="D68" s="13" t="n">
        <v>42.136</v>
      </c>
      <c r="E68" s="9" t="n">
        <f aca="false">D68*1.2</f>
        <v>50.5632</v>
      </c>
    </row>
    <row r="69" customFormat="false" ht="34.2" hidden="false" customHeight="false" outlineLevel="0" collapsed="false">
      <c r="A69" s="10" t="n">
        <v>71</v>
      </c>
      <c r="B69" s="11" t="s">
        <v>71</v>
      </c>
      <c r="C69" s="12" t="s">
        <v>5</v>
      </c>
      <c r="D69" s="13" t="n">
        <v>42.78</v>
      </c>
      <c r="E69" s="9" t="n">
        <f aca="false">D69*1.2</f>
        <v>51.336</v>
      </c>
    </row>
    <row r="70" customFormat="false" ht="34.2" hidden="false" customHeight="false" outlineLevel="0" collapsed="false">
      <c r="A70" s="10" t="n">
        <v>72</v>
      </c>
      <c r="B70" s="11" t="s">
        <v>72</v>
      </c>
      <c r="C70" s="12" t="s">
        <v>5</v>
      </c>
      <c r="D70" s="13" t="n">
        <v>45.172</v>
      </c>
      <c r="E70" s="9" t="n">
        <f aca="false">D70*1.2</f>
        <v>54.2064</v>
      </c>
    </row>
    <row r="71" customFormat="false" ht="34.2" hidden="false" customHeight="false" outlineLevel="0" collapsed="false">
      <c r="A71" s="10" t="n">
        <v>73</v>
      </c>
      <c r="B71" s="11" t="s">
        <v>73</v>
      </c>
      <c r="C71" s="12" t="s">
        <v>5</v>
      </c>
      <c r="D71" s="13" t="n">
        <v>47.84</v>
      </c>
      <c r="E71" s="9" t="n">
        <f aca="false">D71*1.2</f>
        <v>57.408</v>
      </c>
    </row>
    <row r="72" customFormat="false" ht="34.2" hidden="false" customHeight="false" outlineLevel="0" collapsed="false">
      <c r="A72" s="10" t="n">
        <v>74</v>
      </c>
      <c r="B72" s="11" t="s">
        <v>74</v>
      </c>
      <c r="C72" s="12" t="s">
        <v>5</v>
      </c>
      <c r="D72" s="13" t="n">
        <v>53.544</v>
      </c>
      <c r="E72" s="9" t="n">
        <f aca="false">D72*1.2</f>
        <v>64.2528</v>
      </c>
    </row>
    <row r="73" customFormat="false" ht="34.2" hidden="false" customHeight="false" outlineLevel="0" collapsed="false">
      <c r="A73" s="10" t="n">
        <v>75</v>
      </c>
      <c r="B73" s="11" t="s">
        <v>75</v>
      </c>
      <c r="C73" s="12" t="s">
        <v>5</v>
      </c>
      <c r="D73" s="13" t="n">
        <v>60.26</v>
      </c>
      <c r="E73" s="9" t="n">
        <f aca="false">D73*1.2</f>
        <v>72.312</v>
      </c>
    </row>
    <row r="74" customFormat="false" ht="34.2" hidden="false" customHeight="false" outlineLevel="0" collapsed="false">
      <c r="A74" s="10" t="n">
        <v>76</v>
      </c>
      <c r="B74" s="11" t="s">
        <v>76</v>
      </c>
      <c r="C74" s="12" t="s">
        <v>5</v>
      </c>
      <c r="D74" s="13" t="n">
        <v>64.032</v>
      </c>
      <c r="E74" s="9" t="n">
        <f aca="false">D74*1.2</f>
        <v>76.8384</v>
      </c>
    </row>
    <row r="75" customFormat="false" ht="34.2" hidden="false" customHeight="false" outlineLevel="0" collapsed="false">
      <c r="A75" s="10" t="n">
        <v>77</v>
      </c>
      <c r="B75" s="11" t="s">
        <v>77</v>
      </c>
      <c r="C75" s="12" t="s">
        <v>5</v>
      </c>
      <c r="D75" s="13" t="n">
        <v>67.896</v>
      </c>
      <c r="E75" s="9" t="n">
        <f aca="false">D75*1.2</f>
        <v>81.4752</v>
      </c>
    </row>
    <row r="76" customFormat="false" ht="34.2" hidden="false" customHeight="false" outlineLevel="0" collapsed="false">
      <c r="A76" s="10" t="n">
        <v>78</v>
      </c>
      <c r="B76" s="11" t="s">
        <v>78</v>
      </c>
      <c r="C76" s="12" t="s">
        <v>5</v>
      </c>
      <c r="D76" s="13" t="n">
        <v>71.76</v>
      </c>
      <c r="E76" s="9" t="n">
        <f aca="false">D76*1.2</f>
        <v>86.112</v>
      </c>
    </row>
    <row r="77" customFormat="false" ht="34.2" hidden="false" customHeight="false" outlineLevel="0" collapsed="false">
      <c r="A77" s="10" t="n">
        <v>79</v>
      </c>
      <c r="B77" s="11" t="s">
        <v>79</v>
      </c>
      <c r="C77" s="12" t="s">
        <v>5</v>
      </c>
      <c r="D77" s="13" t="n">
        <v>76.544</v>
      </c>
      <c r="E77" s="9" t="n">
        <f aca="false">D77*1.2</f>
        <v>91.8528</v>
      </c>
    </row>
    <row r="78" customFormat="false" ht="34.2" hidden="false" customHeight="false" outlineLevel="0" collapsed="false">
      <c r="A78" s="10" t="n">
        <v>80</v>
      </c>
      <c r="B78" s="11" t="s">
        <v>80</v>
      </c>
      <c r="C78" s="12" t="s">
        <v>5</v>
      </c>
      <c r="D78" s="13" t="n">
        <v>81.236</v>
      </c>
      <c r="E78" s="9" t="n">
        <f aca="false">D78*1.2</f>
        <v>97.4832</v>
      </c>
    </row>
    <row r="79" customFormat="false" ht="34.2" hidden="false" customHeight="false" outlineLevel="0" collapsed="false">
      <c r="A79" s="10" t="n">
        <v>81</v>
      </c>
      <c r="B79" s="11" t="s">
        <v>81</v>
      </c>
      <c r="C79" s="12" t="s">
        <v>5</v>
      </c>
      <c r="D79" s="13" t="n">
        <v>86.02</v>
      </c>
      <c r="E79" s="9" t="n">
        <f aca="false">D79*1.2</f>
        <v>103.224</v>
      </c>
    </row>
    <row r="80" customFormat="false" ht="45.6" hidden="false" customHeight="false" outlineLevel="0" collapsed="false">
      <c r="A80" s="10" t="n">
        <v>82</v>
      </c>
      <c r="B80" s="11" t="s">
        <v>82</v>
      </c>
      <c r="C80" s="12" t="s">
        <v>5</v>
      </c>
      <c r="D80" s="13" t="n">
        <v>18.584</v>
      </c>
      <c r="E80" s="9" t="n">
        <f aca="false">D80*1.2</f>
        <v>22.3008</v>
      </c>
    </row>
    <row r="81" customFormat="false" ht="45.6" hidden="false" customHeight="false" outlineLevel="0" collapsed="false">
      <c r="A81" s="10" t="n">
        <v>83</v>
      </c>
      <c r="B81" s="11" t="s">
        <v>83</v>
      </c>
      <c r="C81" s="12" t="s">
        <v>5</v>
      </c>
      <c r="D81" s="13" t="n">
        <v>20.056</v>
      </c>
      <c r="E81" s="9" t="n">
        <f aca="false">D81*1.2</f>
        <v>24.0672</v>
      </c>
    </row>
    <row r="82" customFormat="false" ht="45.6" hidden="false" customHeight="false" outlineLevel="0" collapsed="false">
      <c r="A82" s="10" t="n">
        <v>84</v>
      </c>
      <c r="B82" s="11" t="s">
        <v>84</v>
      </c>
      <c r="C82" s="12" t="s">
        <v>5</v>
      </c>
      <c r="D82" s="13" t="n">
        <v>21.16</v>
      </c>
      <c r="E82" s="9" t="n">
        <f aca="false">D82*1.2</f>
        <v>25.392</v>
      </c>
    </row>
    <row r="83" customFormat="false" ht="45.6" hidden="false" customHeight="false" outlineLevel="0" collapsed="false">
      <c r="A83" s="10" t="n">
        <v>85</v>
      </c>
      <c r="B83" s="11" t="s">
        <v>85</v>
      </c>
      <c r="C83" s="12" t="s">
        <v>5</v>
      </c>
      <c r="D83" s="13" t="n">
        <v>22.264</v>
      </c>
      <c r="E83" s="9" t="n">
        <f aca="false">D83*1.2</f>
        <v>26.7168</v>
      </c>
    </row>
    <row r="84" customFormat="false" ht="45.6" hidden="false" customHeight="false" outlineLevel="0" collapsed="false">
      <c r="A84" s="10" t="n">
        <v>86</v>
      </c>
      <c r="B84" s="11" t="s">
        <v>86</v>
      </c>
      <c r="C84" s="12" t="s">
        <v>5</v>
      </c>
      <c r="D84" s="13" t="n">
        <v>25.024</v>
      </c>
      <c r="E84" s="9" t="n">
        <f aca="false">D84*1.2</f>
        <v>30.0288</v>
      </c>
    </row>
    <row r="85" customFormat="false" ht="45.6" hidden="false" customHeight="false" outlineLevel="0" collapsed="false">
      <c r="A85" s="10" t="n">
        <v>87</v>
      </c>
      <c r="B85" s="11" t="s">
        <v>87</v>
      </c>
      <c r="C85" s="12" t="s">
        <v>5</v>
      </c>
      <c r="D85" s="13" t="n">
        <v>27.692</v>
      </c>
      <c r="E85" s="9" t="n">
        <f aca="false">D85*1.2</f>
        <v>33.2304</v>
      </c>
    </row>
    <row r="86" customFormat="false" ht="45.6" hidden="false" customHeight="false" outlineLevel="0" collapsed="false">
      <c r="A86" s="10" t="n">
        <v>88</v>
      </c>
      <c r="B86" s="11" t="s">
        <v>88</v>
      </c>
      <c r="C86" s="12" t="s">
        <v>5</v>
      </c>
      <c r="D86" s="13" t="n">
        <v>29.44</v>
      </c>
      <c r="E86" s="9" t="n">
        <f aca="false">D86*1.2</f>
        <v>35.328</v>
      </c>
    </row>
    <row r="87" customFormat="false" ht="45.6" hidden="false" customHeight="false" outlineLevel="0" collapsed="false">
      <c r="A87" s="10" t="n">
        <v>89</v>
      </c>
      <c r="B87" s="11" t="s">
        <v>89</v>
      </c>
      <c r="C87" s="12" t="s">
        <v>5</v>
      </c>
      <c r="D87" s="13" t="n">
        <v>31.188</v>
      </c>
      <c r="E87" s="9" t="n">
        <f aca="false">D87*1.2</f>
        <v>37.4256</v>
      </c>
    </row>
    <row r="88" customFormat="false" ht="45.6" hidden="false" customHeight="false" outlineLevel="0" collapsed="false">
      <c r="A88" s="10" t="n">
        <v>90</v>
      </c>
      <c r="B88" s="11" t="s">
        <v>90</v>
      </c>
      <c r="C88" s="12" t="s">
        <v>5</v>
      </c>
      <c r="D88" s="13" t="n">
        <v>32.752</v>
      </c>
      <c r="E88" s="9" t="n">
        <f aca="false">D88*1.2</f>
        <v>39.3024</v>
      </c>
    </row>
    <row r="89" customFormat="false" ht="45.6" hidden="false" customHeight="false" outlineLevel="0" collapsed="false">
      <c r="A89" s="10" t="n">
        <v>91</v>
      </c>
      <c r="B89" s="11" t="s">
        <v>91</v>
      </c>
      <c r="C89" s="12" t="s">
        <v>5</v>
      </c>
      <c r="D89" s="13" t="n">
        <v>34.684</v>
      </c>
      <c r="E89" s="9" t="n">
        <f aca="false">D89*1.2</f>
        <v>41.6208</v>
      </c>
    </row>
    <row r="90" customFormat="false" ht="45.6" hidden="false" customHeight="false" outlineLevel="0" collapsed="false">
      <c r="A90" s="10" t="n">
        <v>92</v>
      </c>
      <c r="B90" s="11" t="s">
        <v>92</v>
      </c>
      <c r="C90" s="12" t="s">
        <v>5</v>
      </c>
      <c r="D90" s="13" t="n">
        <v>36.616</v>
      </c>
      <c r="E90" s="9" t="n">
        <f aca="false">D90*1.2</f>
        <v>43.9392</v>
      </c>
    </row>
    <row r="91" customFormat="false" ht="45.6" hidden="false" customHeight="false" outlineLevel="0" collapsed="false">
      <c r="A91" s="10" t="n">
        <v>93</v>
      </c>
      <c r="B91" s="11" t="s">
        <v>93</v>
      </c>
      <c r="C91" s="12" t="s">
        <v>5</v>
      </c>
      <c r="D91" s="13" t="n">
        <v>38.824</v>
      </c>
      <c r="E91" s="9" t="n">
        <f aca="false">D91*1.2</f>
        <v>46.5888</v>
      </c>
    </row>
    <row r="92" customFormat="false" ht="45.6" hidden="false" customHeight="false" outlineLevel="0" collapsed="false">
      <c r="A92" s="10" t="n">
        <v>94</v>
      </c>
      <c r="B92" s="11" t="s">
        <v>94</v>
      </c>
      <c r="C92" s="12" t="s">
        <v>5</v>
      </c>
      <c r="D92" s="13" t="n">
        <v>40.296</v>
      </c>
      <c r="E92" s="9" t="n">
        <f aca="false">D92*1.2</f>
        <v>48.3552</v>
      </c>
    </row>
    <row r="93" customFormat="false" ht="45.6" hidden="false" customHeight="false" outlineLevel="0" collapsed="false">
      <c r="A93" s="10" t="n">
        <v>95</v>
      </c>
      <c r="B93" s="11" t="s">
        <v>95</v>
      </c>
      <c r="C93" s="12" t="s">
        <v>5</v>
      </c>
      <c r="D93" s="13" t="n">
        <v>41.584</v>
      </c>
      <c r="E93" s="9" t="n">
        <f aca="false">D93*1.2</f>
        <v>49.9008</v>
      </c>
    </row>
    <row r="94" customFormat="false" ht="45.6" hidden="false" customHeight="false" outlineLevel="0" collapsed="false">
      <c r="A94" s="10" t="n">
        <v>96</v>
      </c>
      <c r="B94" s="11" t="s">
        <v>96</v>
      </c>
      <c r="C94" s="12" t="s">
        <v>5</v>
      </c>
      <c r="D94" s="13" t="n">
        <v>44.436</v>
      </c>
      <c r="E94" s="9" t="n">
        <f aca="false">D94*1.2</f>
        <v>53.3232</v>
      </c>
    </row>
    <row r="95" customFormat="false" ht="45.6" hidden="false" customHeight="false" outlineLevel="0" collapsed="false">
      <c r="A95" s="10" t="n">
        <v>97</v>
      </c>
      <c r="B95" s="11" t="s">
        <v>97</v>
      </c>
      <c r="C95" s="12" t="s">
        <v>5</v>
      </c>
      <c r="D95" s="13" t="n">
        <v>47.196</v>
      </c>
      <c r="E95" s="9" t="n">
        <f aca="false">D95*1.2</f>
        <v>56.6352</v>
      </c>
    </row>
    <row r="96" customFormat="false" ht="45.6" hidden="false" customHeight="false" outlineLevel="0" collapsed="false">
      <c r="A96" s="10" t="n">
        <v>98</v>
      </c>
      <c r="B96" s="11" t="s">
        <v>98</v>
      </c>
      <c r="C96" s="12" t="s">
        <v>5</v>
      </c>
      <c r="D96" s="13" t="n">
        <v>49.956</v>
      </c>
      <c r="E96" s="9" t="n">
        <f aca="false">D96*1.2</f>
        <v>59.9472</v>
      </c>
    </row>
    <row r="97" customFormat="false" ht="45.6" hidden="false" customHeight="false" outlineLevel="0" collapsed="false">
      <c r="A97" s="10" t="n">
        <v>99</v>
      </c>
      <c r="B97" s="11" t="s">
        <v>99</v>
      </c>
      <c r="C97" s="12" t="s">
        <v>5</v>
      </c>
      <c r="D97" s="13" t="n">
        <v>52.716</v>
      </c>
      <c r="E97" s="9" t="n">
        <f aca="false">D97*1.2</f>
        <v>63.2592</v>
      </c>
    </row>
    <row r="98" customFormat="false" ht="45.6" hidden="false" customHeight="false" outlineLevel="0" collapsed="false">
      <c r="A98" s="10" t="n">
        <v>100</v>
      </c>
      <c r="B98" s="11" t="s">
        <v>100</v>
      </c>
      <c r="C98" s="12" t="s">
        <v>5</v>
      </c>
      <c r="D98" s="13" t="n">
        <v>55.476</v>
      </c>
      <c r="E98" s="9" t="n">
        <f aca="false">D98*1.2</f>
        <v>66.5712</v>
      </c>
    </row>
    <row r="99" customFormat="false" ht="45.6" hidden="false" customHeight="false" outlineLevel="0" collapsed="false">
      <c r="A99" s="10" t="n">
        <v>101</v>
      </c>
      <c r="B99" s="11" t="s">
        <v>101</v>
      </c>
      <c r="C99" s="12" t="s">
        <v>5</v>
      </c>
      <c r="D99" s="13" t="n">
        <v>62.1</v>
      </c>
      <c r="E99" s="9" t="n">
        <f aca="false">D99*1.2</f>
        <v>74.52</v>
      </c>
    </row>
    <row r="100" customFormat="false" ht="45.6" hidden="false" customHeight="false" outlineLevel="0" collapsed="false">
      <c r="A100" s="10" t="n">
        <v>102</v>
      </c>
      <c r="B100" s="11" t="s">
        <v>102</v>
      </c>
      <c r="C100" s="12" t="s">
        <v>5</v>
      </c>
      <c r="D100" s="13" t="n">
        <v>65.504</v>
      </c>
      <c r="E100" s="9" t="n">
        <f aca="false">D100*1.2</f>
        <v>78.6048</v>
      </c>
    </row>
    <row r="101" customFormat="false" ht="45.6" hidden="false" customHeight="false" outlineLevel="0" collapsed="false">
      <c r="A101" s="10" t="n">
        <v>103</v>
      </c>
      <c r="B101" s="11" t="s">
        <v>103</v>
      </c>
      <c r="C101" s="12" t="s">
        <v>5</v>
      </c>
      <c r="D101" s="13" t="n">
        <v>66.608</v>
      </c>
      <c r="E101" s="9" t="n">
        <f aca="false">D101*1.2</f>
        <v>79.9296</v>
      </c>
    </row>
    <row r="102" customFormat="false" ht="45.6" hidden="false" customHeight="false" outlineLevel="0" collapsed="false">
      <c r="A102" s="10" t="n">
        <v>104</v>
      </c>
      <c r="B102" s="11" t="s">
        <v>104</v>
      </c>
      <c r="C102" s="12" t="s">
        <v>5</v>
      </c>
      <c r="D102" s="13" t="n">
        <v>73.508</v>
      </c>
      <c r="E102" s="9" t="n">
        <f aca="false">D102*1.2</f>
        <v>88.2096</v>
      </c>
    </row>
    <row r="103" customFormat="false" ht="45.6" hidden="false" customHeight="false" outlineLevel="0" collapsed="false">
      <c r="A103" s="10" t="n">
        <v>105</v>
      </c>
      <c r="B103" s="11" t="s">
        <v>105</v>
      </c>
      <c r="C103" s="12" t="s">
        <v>5</v>
      </c>
      <c r="D103" s="13" t="n">
        <v>77.74</v>
      </c>
      <c r="E103" s="9" t="n">
        <f aca="false">D103*1.2</f>
        <v>93.288</v>
      </c>
    </row>
    <row r="104" customFormat="false" ht="45.6" hidden="false" customHeight="false" outlineLevel="0" collapsed="false">
      <c r="A104" s="10" t="n">
        <v>106</v>
      </c>
      <c r="B104" s="11" t="s">
        <v>106</v>
      </c>
      <c r="C104" s="12" t="s">
        <v>5</v>
      </c>
      <c r="D104" s="13" t="n">
        <v>83.168</v>
      </c>
      <c r="E104" s="9" t="n">
        <f aca="false">D104*1.2</f>
        <v>99.8016</v>
      </c>
    </row>
    <row r="105" customFormat="false" ht="45.6" hidden="false" customHeight="false" outlineLevel="0" collapsed="false">
      <c r="A105" s="10" t="n">
        <v>107</v>
      </c>
      <c r="B105" s="11" t="s">
        <v>107</v>
      </c>
      <c r="C105" s="12" t="s">
        <v>5</v>
      </c>
      <c r="D105" s="13" t="n">
        <v>87.308</v>
      </c>
      <c r="E105" s="9" t="n">
        <f aca="false">D105*1.2</f>
        <v>104.7696</v>
      </c>
    </row>
    <row r="106" customFormat="false" ht="45.6" hidden="false" customHeight="false" outlineLevel="0" collapsed="false">
      <c r="A106" s="10" t="n">
        <v>108</v>
      </c>
      <c r="B106" s="11" t="s">
        <v>108</v>
      </c>
      <c r="C106" s="12" t="s">
        <v>5</v>
      </c>
      <c r="D106" s="13" t="n">
        <v>92.92</v>
      </c>
      <c r="E106" s="9" t="n">
        <f aca="false">D106*1.2</f>
        <v>111.504</v>
      </c>
    </row>
    <row r="107" customFormat="false" ht="45.6" hidden="false" customHeight="false" outlineLevel="0" collapsed="false">
      <c r="A107" s="10" t="n">
        <v>109</v>
      </c>
      <c r="B107" s="11" t="s">
        <v>109</v>
      </c>
      <c r="C107" s="12" t="s">
        <v>5</v>
      </c>
      <c r="D107" s="13" t="n">
        <v>98.44</v>
      </c>
      <c r="E107" s="9" t="n">
        <f aca="false">D107*1.2</f>
        <v>118.128</v>
      </c>
    </row>
    <row r="108" customFormat="false" ht="45.6" hidden="false" customHeight="false" outlineLevel="0" collapsed="false">
      <c r="A108" s="10" t="n">
        <v>110</v>
      </c>
      <c r="B108" s="11" t="s">
        <v>110</v>
      </c>
      <c r="C108" s="12" t="s">
        <v>5</v>
      </c>
      <c r="D108" s="13" t="n">
        <v>104.052</v>
      </c>
      <c r="E108" s="9" t="n">
        <f aca="false">D108*1.2</f>
        <v>124.8624</v>
      </c>
    </row>
    <row r="109" customFormat="false" ht="45.6" hidden="false" customHeight="false" outlineLevel="0" collapsed="false">
      <c r="A109" s="10" t="n">
        <v>111</v>
      </c>
      <c r="B109" s="11" t="s">
        <v>111</v>
      </c>
      <c r="C109" s="12" t="s">
        <v>5</v>
      </c>
      <c r="D109" s="13" t="n">
        <v>110.952</v>
      </c>
      <c r="E109" s="9" t="n">
        <f aca="false">D109*1.2</f>
        <v>133.1424</v>
      </c>
    </row>
    <row r="110" customFormat="false" ht="45.6" hidden="false" customHeight="false" outlineLevel="0" collapsed="false">
      <c r="A110" s="10" t="n">
        <v>112</v>
      </c>
      <c r="B110" s="11" t="s">
        <v>112</v>
      </c>
      <c r="C110" s="12" t="s">
        <v>5</v>
      </c>
      <c r="D110" s="13" t="n">
        <v>76.82</v>
      </c>
      <c r="E110" s="9" t="n">
        <f aca="false">D110*1.2</f>
        <v>92.184</v>
      </c>
    </row>
    <row r="111" customFormat="false" ht="45.6" hidden="false" customHeight="false" outlineLevel="0" collapsed="false">
      <c r="A111" s="10" t="n">
        <v>113</v>
      </c>
      <c r="B111" s="11" t="s">
        <v>113</v>
      </c>
      <c r="C111" s="12" t="s">
        <v>5</v>
      </c>
      <c r="D111" s="13" t="n">
        <v>81.512</v>
      </c>
      <c r="E111" s="9" t="n">
        <f aca="false">D111*1.2</f>
        <v>97.8144</v>
      </c>
    </row>
    <row r="112" customFormat="false" ht="45.6" hidden="false" customHeight="false" outlineLevel="0" collapsed="false">
      <c r="A112" s="10" t="n">
        <v>114</v>
      </c>
      <c r="B112" s="11" t="s">
        <v>114</v>
      </c>
      <c r="C112" s="12" t="s">
        <v>5</v>
      </c>
      <c r="D112" s="13" t="n">
        <v>85.928</v>
      </c>
      <c r="E112" s="9" t="n">
        <f aca="false">D112*1.2</f>
        <v>103.1136</v>
      </c>
    </row>
    <row r="113" customFormat="false" ht="45.6" hidden="false" customHeight="false" outlineLevel="0" collapsed="false">
      <c r="A113" s="10" t="n">
        <v>115</v>
      </c>
      <c r="B113" s="11" t="s">
        <v>115</v>
      </c>
      <c r="C113" s="12" t="s">
        <v>5</v>
      </c>
      <c r="D113" s="13" t="n">
        <v>90.712</v>
      </c>
      <c r="E113" s="9" t="n">
        <f aca="false">D113*1.2</f>
        <v>108.8544</v>
      </c>
    </row>
    <row r="114" customFormat="false" ht="45.6" hidden="false" customHeight="false" outlineLevel="0" collapsed="false">
      <c r="A114" s="10" t="n">
        <v>116</v>
      </c>
      <c r="B114" s="11" t="s">
        <v>116</v>
      </c>
      <c r="C114" s="12" t="s">
        <v>5</v>
      </c>
      <c r="D114" s="13" t="n">
        <v>95.404</v>
      </c>
      <c r="E114" s="9" t="n">
        <f aca="false">D114*1.2</f>
        <v>114.4848</v>
      </c>
    </row>
    <row r="115" customFormat="false" ht="45.6" hidden="false" customHeight="false" outlineLevel="0" collapsed="false">
      <c r="A115" s="10" t="n">
        <v>117</v>
      </c>
      <c r="B115" s="11" t="s">
        <v>117</v>
      </c>
      <c r="C115" s="12" t="s">
        <v>5</v>
      </c>
      <c r="D115" s="13" t="n">
        <v>106.904</v>
      </c>
      <c r="E115" s="9" t="n">
        <f aca="false">D115*1.2</f>
        <v>128.2848</v>
      </c>
    </row>
    <row r="116" customFormat="false" ht="45.6" hidden="false" customHeight="false" outlineLevel="0" collapsed="false">
      <c r="A116" s="10" t="n">
        <v>118</v>
      </c>
      <c r="B116" s="11" t="s">
        <v>118</v>
      </c>
      <c r="C116" s="12" t="s">
        <v>5</v>
      </c>
      <c r="D116" s="13" t="n">
        <v>119.324</v>
      </c>
      <c r="E116" s="9" t="n">
        <f aca="false">D116*1.2</f>
        <v>143.1888</v>
      </c>
    </row>
    <row r="117" customFormat="false" ht="45.6" hidden="false" customHeight="false" outlineLevel="0" collapsed="false">
      <c r="A117" s="10" t="n">
        <v>119</v>
      </c>
      <c r="B117" s="11" t="s">
        <v>119</v>
      </c>
      <c r="C117" s="12" t="s">
        <v>5</v>
      </c>
      <c r="D117" s="13" t="n">
        <v>126.408</v>
      </c>
      <c r="E117" s="9" t="n">
        <f aca="false">D117*1.2</f>
        <v>151.6896</v>
      </c>
    </row>
    <row r="118" customFormat="false" ht="45.6" hidden="false" customHeight="false" outlineLevel="0" collapsed="false">
      <c r="A118" s="10" t="n">
        <v>120</v>
      </c>
      <c r="B118" s="11" t="s">
        <v>120</v>
      </c>
      <c r="C118" s="12" t="s">
        <v>5</v>
      </c>
      <c r="D118" s="13" t="n">
        <v>142.968</v>
      </c>
      <c r="E118" s="9" t="n">
        <f aca="false">D118*1.2</f>
        <v>171.5616</v>
      </c>
    </row>
    <row r="119" customFormat="false" ht="45.6" hidden="false" customHeight="false" outlineLevel="0" collapsed="false">
      <c r="A119" s="10" t="n">
        <v>121</v>
      </c>
      <c r="B119" s="11" t="s">
        <v>121</v>
      </c>
      <c r="C119" s="12" t="s">
        <v>5</v>
      </c>
      <c r="D119" s="13" t="n">
        <v>150.328</v>
      </c>
      <c r="E119" s="9" t="n">
        <f aca="false">D119*1.2</f>
        <v>180.3936</v>
      </c>
    </row>
    <row r="120" customFormat="false" ht="45.6" hidden="false" customHeight="false" outlineLevel="0" collapsed="false">
      <c r="A120" s="10" t="n">
        <v>122</v>
      </c>
      <c r="B120" s="11" t="s">
        <v>122</v>
      </c>
      <c r="C120" s="12" t="s">
        <v>5</v>
      </c>
      <c r="D120" s="13" t="n">
        <v>159.804</v>
      </c>
      <c r="E120" s="9" t="n">
        <f aca="false">D120*1.2</f>
        <v>191.7648</v>
      </c>
    </row>
    <row r="121" customFormat="false" ht="45.6" hidden="false" customHeight="false" outlineLevel="0" collapsed="false">
      <c r="A121" s="10" t="n">
        <v>123</v>
      </c>
      <c r="B121" s="11" t="s">
        <v>123</v>
      </c>
      <c r="C121" s="12" t="s">
        <v>5</v>
      </c>
      <c r="D121" s="13" t="n">
        <v>178.94</v>
      </c>
      <c r="E121" s="9" t="n">
        <f aca="false">D121*1.2</f>
        <v>214.728</v>
      </c>
    </row>
    <row r="122" customFormat="false" ht="45.6" hidden="false" customHeight="false" outlineLevel="0" collapsed="false">
      <c r="A122" s="10" t="n">
        <v>124</v>
      </c>
      <c r="B122" s="11" t="s">
        <v>124</v>
      </c>
      <c r="C122" s="12" t="s">
        <v>5</v>
      </c>
      <c r="D122" s="13" t="n">
        <v>252.816</v>
      </c>
      <c r="E122" s="9" t="n">
        <f aca="false">D122*1.2</f>
        <v>303.3792</v>
      </c>
    </row>
    <row r="123" customFormat="false" ht="45.6" hidden="false" customHeight="false" outlineLevel="0" collapsed="false">
      <c r="A123" s="10" t="n">
        <v>125</v>
      </c>
      <c r="B123" s="11" t="s">
        <v>125</v>
      </c>
      <c r="C123" s="12" t="s">
        <v>5</v>
      </c>
      <c r="D123" s="13" t="n">
        <v>315.56</v>
      </c>
      <c r="E123" s="9" t="n">
        <f aca="false">D123*1.2</f>
        <v>378.672</v>
      </c>
    </row>
    <row r="124" customFormat="false" ht="45.6" hidden="false" customHeight="false" outlineLevel="0" collapsed="false">
      <c r="A124" s="10" t="n">
        <v>126</v>
      </c>
      <c r="B124" s="11" t="s">
        <v>126</v>
      </c>
      <c r="C124" s="12" t="s">
        <v>5</v>
      </c>
      <c r="D124" s="13" t="n">
        <v>372.968</v>
      </c>
      <c r="E124" s="9" t="n">
        <f aca="false">D124*1.2</f>
        <v>447.5616</v>
      </c>
    </row>
    <row r="125" customFormat="false" ht="45.6" hidden="false" customHeight="false" outlineLevel="0" collapsed="false">
      <c r="A125" s="10" t="n">
        <v>127</v>
      </c>
      <c r="B125" s="11" t="s">
        <v>127</v>
      </c>
      <c r="C125" s="12" t="s">
        <v>5</v>
      </c>
      <c r="D125" s="13" t="n">
        <v>490.912</v>
      </c>
      <c r="E125" s="9" t="n">
        <f aca="false">D125*1.2</f>
        <v>589.0944</v>
      </c>
    </row>
    <row r="126" customFormat="false" ht="45.6" hidden="false" customHeight="false" outlineLevel="0" collapsed="false">
      <c r="A126" s="10" t="n">
        <v>128</v>
      </c>
      <c r="B126" s="11" t="s">
        <v>128</v>
      </c>
      <c r="C126" s="12" t="s">
        <v>5</v>
      </c>
      <c r="D126" s="13" t="n">
        <v>560.464</v>
      </c>
      <c r="E126" s="9" t="n">
        <f aca="false">D126*1.2</f>
        <v>672.5568</v>
      </c>
    </row>
    <row r="127" customFormat="false" ht="45.6" hidden="false" customHeight="false" outlineLevel="0" collapsed="false">
      <c r="A127" s="10" t="n">
        <v>129</v>
      </c>
      <c r="B127" s="11" t="s">
        <v>129</v>
      </c>
      <c r="C127" s="12" t="s">
        <v>5</v>
      </c>
      <c r="D127" s="13" t="n">
        <v>924.6</v>
      </c>
      <c r="E127" s="14" t="n">
        <f aca="false">D127*1.2</f>
        <v>1109.52</v>
      </c>
    </row>
    <row r="128" customFormat="false" ht="14.4" hidden="false" customHeight="false" outlineLevel="0" collapsed="false">
      <c r="A128" s="15"/>
      <c r="B128" s="15"/>
      <c r="C128" s="15"/>
      <c r="D128" s="15"/>
      <c r="E1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2:04Z</dcterms:created>
  <dc:creator>Игорь Звгнцв</dc:creator>
  <dc:description/>
  <dc:language>en-US</dc:language>
  <cp:lastModifiedBy>Игорь Звгнцв</cp:lastModifiedBy>
  <dcterms:modified xsi:type="dcterms:W3CDTF">2012-10-19T05:22:34Z</dcterms:modified>
  <cp:revision>0</cp:revision>
  <dc:subject/>
  <dc:title/>
</cp:coreProperties>
</file>